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Califi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VALUACIÓN AGENCIA EJECUTORA PARA PROYECTO 
“Quinta Comunicación Nacional y Primer Informe Bienal de Transparencia” </t>
  </si>
  <si>
    <t xml:space="preserve">CRITERIOS</t>
  </si>
  <si>
    <t xml:space="preserve">PUNTAJE sobre 90 puntos</t>
  </si>
  <si>
    <t xml:space="preserve">Experiencia en gestión de proyectos de la cooperación internacional</t>
  </si>
  <si>
    <t xml:space="preserve">Cuenta con experiencia GEF/GCF = 9                                 Cuenta con experiencia multilaterales no GEF/GCF = 5                                                       No cuenta con experiencia con multilaterales, GEF/GCF  = 0</t>
  </si>
  <si>
    <t xml:space="preserve">Experiencia en proyectos relacionados a la elaboración de reportes o informes técnicos tomando en consideración normas o lineamientos internacionales</t>
  </si>
  <si>
    <t xml:space="preserve">Tiene 4 proyectos en la temática = 10; 
Tiene 3 proyectos en la temática = 7; 
Tiene 2 proyectos en la temática = 4; 
Tiene 1 proyectos en la temática =1
</t>
  </si>
  <si>
    <t xml:space="preserve">Presencia y acciones vinculadas con temas cambio climatico </t>
  </si>
  <si>
    <t xml:space="preserve">Describe acciones sobre cambio climático  = 15  
Describe medianamente acciones en CC 4 = 10  
Describe mínimamente acciones en CC= 5   
</t>
  </si>
  <si>
    <t xml:space="preserve">Experiencia trabajando con ministerios del gobierno central</t>
  </si>
  <si>
    <t xml:space="preserve">Tiene experiencia = 10; 
No tiene experiencia = 0 
</t>
  </si>
  <si>
    <t xml:space="preserve">Capacidad administrativa, manejo de proyectos sobre los $500 000</t>
  </si>
  <si>
    <t xml:space="preserve">Al menos 3 proyectos = 10
Al menos un proyecto = 5
No tiene proyectos =0
</t>
  </si>
  <si>
    <t xml:space="preserve">Modelo de gestión para el relacionamiento con el MAATE y los stakeholders en los proyectos ejecutados por su organización</t>
  </si>
  <si>
    <t xml:space="preserve">Describe exhaustivamente el modelo  = 8  
Describe medianamente el modelo = 4  
Describe mínimamente el modelo = 0   
</t>
  </si>
  <si>
    <t xml:space="preserve">Ventajas comparativas y valor agregado de su organización para el proyecto en mención</t>
  </si>
  <si>
    <t xml:space="preserve">Describe claramente las ventajas comparativas = 15 ; 
Describe medianamente las ventajas de la organización =10; 
Describe mínimamente las ventajas de la institución = 5
</t>
  </si>
  <si>
    <t xml:space="preserve">Indique normas y prácticas internas para gestión de contratos y procesos de adquisiciones de forma transparente. Indicar herramientas administrativas utilizadas. </t>
  </si>
  <si>
    <t xml:space="preserve">Describe claramente normas = 15 ; 
Describe medianamente las normas =10; 
Describe mínimamente las normas de la institución = 5
</t>
  </si>
  <si>
    <t xml:space="preserve">Experiencia de trabajo con instituciones del sector público, academia y ONGs.</t>
  </si>
  <si>
    <t xml:space="preserve">Presenta experiencia con los 3 sectores= 8; 
Presenta experiencia con 2 sectores= 4; 
Presenta experiencia con 1 sector = 2
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b val="true"/>
      <sz val="11"/>
      <color rgb="FFDDDDDD"/>
      <name val="Calibri"/>
      <family val="2"/>
      <charset val="1"/>
    </font>
    <font>
      <sz val="11"/>
      <color rgb="FF333333"/>
      <name val="Arial"/>
      <family val="2"/>
      <charset val="1"/>
    </font>
    <font>
      <b val="true"/>
      <sz val="14"/>
      <color rgb="FF33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206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85" zoomScalePageLayoutView="80" workbookViewId="0">
      <selection pane="topLeft" activeCell="B11" activeCellId="0" sqref="B1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0" width="101.44"/>
    <col collapsed="false" customWidth="true" hidden="false" outlineLevel="0" max="3" min="3" style="0" width="56.81"/>
  </cols>
  <sheetData>
    <row r="1" customFormat="false" ht="43" hidden="false" customHeight="true" outlineLevel="0" collapsed="false">
      <c r="A1" s="2"/>
      <c r="B1" s="3" t="s">
        <v>0</v>
      </c>
      <c r="C1" s="3"/>
    </row>
    <row r="2" customFormat="false" ht="14.5" hidden="false" customHeight="false" outlineLevel="0" collapsed="false">
      <c r="A2" s="2"/>
      <c r="B2" s="4" t="s">
        <v>1</v>
      </c>
      <c r="C2" s="5" t="s">
        <v>2</v>
      </c>
    </row>
    <row r="3" customFormat="false" ht="97.5" hidden="false" customHeight="true" outlineLevel="0" collapsed="false">
      <c r="A3" s="6" t="n">
        <v>1</v>
      </c>
      <c r="B3" s="7" t="s">
        <v>3</v>
      </c>
      <c r="C3" s="8" t="s">
        <v>4</v>
      </c>
    </row>
    <row r="4" customFormat="false" ht="84" hidden="false" customHeight="true" outlineLevel="0" collapsed="false">
      <c r="A4" s="9" t="n">
        <v>2</v>
      </c>
      <c r="B4" s="7" t="s">
        <v>5</v>
      </c>
      <c r="C4" s="10" t="s">
        <v>6</v>
      </c>
    </row>
    <row r="5" customFormat="false" ht="87.75" hidden="false" customHeight="true" outlineLevel="0" collapsed="false">
      <c r="A5" s="9" t="n">
        <v>3</v>
      </c>
      <c r="B5" s="7" t="s">
        <v>7</v>
      </c>
      <c r="C5" s="10" t="s">
        <v>8</v>
      </c>
    </row>
    <row r="6" s="12" customFormat="true" ht="42" hidden="false" customHeight="false" outlineLevel="0" collapsed="false">
      <c r="A6" s="9" t="n">
        <v>4</v>
      </c>
      <c r="B6" s="11" t="s">
        <v>9</v>
      </c>
      <c r="C6" s="10" t="s">
        <v>10</v>
      </c>
    </row>
    <row r="7" customFormat="false" ht="56" hidden="false" customHeight="false" outlineLevel="0" collapsed="false">
      <c r="A7" s="9" t="n">
        <v>5</v>
      </c>
      <c r="B7" s="13" t="s">
        <v>11</v>
      </c>
      <c r="C7" s="10" t="s">
        <v>12</v>
      </c>
    </row>
    <row r="8" customFormat="false" ht="69.75" hidden="false" customHeight="true" outlineLevel="0" collapsed="false">
      <c r="A8" s="9" t="n">
        <v>6</v>
      </c>
      <c r="B8" s="11" t="s">
        <v>13</v>
      </c>
      <c r="C8" s="10" t="s">
        <v>14</v>
      </c>
    </row>
    <row r="9" customFormat="false" ht="102" hidden="false" customHeight="true" outlineLevel="0" collapsed="false">
      <c r="A9" s="9" t="n">
        <v>7</v>
      </c>
      <c r="B9" s="11" t="s">
        <v>15</v>
      </c>
      <c r="C9" s="10" t="s">
        <v>16</v>
      </c>
    </row>
    <row r="10" customFormat="false" ht="56" hidden="false" customHeight="false" outlineLevel="0" collapsed="false">
      <c r="A10" s="9" t="n">
        <v>9</v>
      </c>
      <c r="B10" s="7" t="s">
        <v>17</v>
      </c>
      <c r="C10" s="10" t="s">
        <v>18</v>
      </c>
    </row>
    <row r="11" customFormat="false" ht="61.5" hidden="false" customHeight="true" outlineLevel="0" collapsed="false">
      <c r="A11" s="14" t="n">
        <v>10</v>
      </c>
      <c r="B11" s="7" t="s">
        <v>19</v>
      </c>
      <c r="C11" s="15" t="s">
        <v>20</v>
      </c>
    </row>
    <row r="12" s="19" customFormat="true" ht="18" hidden="false" customHeight="false" outlineLevel="0" collapsed="false">
      <c r="A12" s="16"/>
      <c r="B12" s="17" t="s">
        <v>21</v>
      </c>
      <c r="C12" s="18" t="n">
        <f aca="false">SUM(C3:C11)</f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20:03:45Z</dcterms:created>
  <dc:creator>duran flores maria belen</dc:creator>
  <dc:description/>
  <dc:language>en-US</dc:language>
  <cp:lastModifiedBy>MAATE</cp:lastModifiedBy>
  <dcterms:modified xsi:type="dcterms:W3CDTF">2023-03-14T17:23:41Z</dcterms:modified>
  <cp:revision>0</cp:revision>
  <dc:subject/>
  <dc:title/>
</cp:coreProperties>
</file>